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1"/>
  </bookViews>
  <sheets>
    <sheet name="JAUDO - ADIANTAMENTO" sheetId="1" state="visible" r:id="rId2"/>
    <sheet name="ALEXANDER MACHADO FAPERJ 111.78" sheetId="2" state="visible" r:id="rId3"/>
  </sheets>
  <definedNames>
    <definedName function="false" hidden="true" localSheetId="1" name="_xlnm._FilterDatabase" vbProcedure="false">'ALEXANDER MACHADO FAPERJ 111.78'!$A$1:$Q$42</definedName>
    <definedName function="false" hidden="true" localSheetId="0" name="_xlnm._FilterDatabase" vbProcedure="false">'JAUDO - ADIANTAMENTO'!$A$1:$Q$3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JAUDO - ADIANTAMENTO'!$A$1:$Q$9</definedName>
    <definedName function="false" hidden="false" localSheetId="1" name="Excel_BuiltIn__FilterDatabase" vbProcedure="false">'ALEXANDER MACHADO FAPERJ 111.78'!$A$1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4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06 (Aparelhos e Utensílios Domésticos)</t>
  </si>
  <si>
    <t xml:space="preserve">ESCADA MADEIRA PINTOR 8 DEGRAUS</t>
  </si>
  <si>
    <t xml:space="preserve">PREFEITURA</t>
  </si>
  <si>
    <t xml:space="preserve">COORDENAÇÃO DE  ENGENHARIA E MANUTENÇÃO – COMAPRE</t>
  </si>
  <si>
    <t xml:space="preserve">PRÉDIO I – 3º ANDAR</t>
  </si>
  <si>
    <t xml:space="preserve">VILA 748 BAZAR LTDA ME.</t>
  </si>
  <si>
    <t xml:space="preserve">ADIANTAMENTO -  E-26/002/188/2016</t>
  </si>
  <si>
    <t xml:space="preserve">E-26/002/437/2016</t>
  </si>
  <si>
    <t xml:space="preserve">AGOSTO</t>
  </si>
  <si>
    <t xml:space="preserve">USO</t>
  </si>
  <si>
    <t xml:space="preserve">1.2.3.1.1.01.02</t>
  </si>
  <si>
    <t xml:space="preserve">KIT PESOS INOX CONTENDO: Peso 1 grama – n/s: 341631, Peso 5 gramas – n/s: 341814, Peso 20 gramas – n/s: 342017, Peso50 gramas – n/s: 341139, Peso 100 gramas – n/s: 341289, e Peso 200 gramas – n/s: 340771</t>
  </si>
  <si>
    <t xml:space="preserve">PROPESQ</t>
  </si>
  <si>
    <t xml:space="preserve">LAB. PESQUISA EM  BIOTECNOLOGIA AMBIENTAL</t>
  </si>
  <si>
    <t xml:space="preserve">PRÉDIO II – 2º ANDAR</t>
  </si>
  <si>
    <t xml:space="preserve">MARTE CIENTÍFICA E INSTRUMENTAÇÃO IND. LTDA.</t>
  </si>
  <si>
    <t xml:space="preserve">PROJETO FAPERJ E-26/111.783/2013</t>
  </si>
  <si>
    <t xml:space="preserve">E-26/002/474/2016</t>
  </si>
  <si>
    <t xml:space="preserve">BALANÇA SEMI-MICRO DUPLA ESCALA COM 5 CASAS – MODELO AUW220D – SHIMADZU – N/S: D308220101</t>
  </si>
  <si>
    <t xml:space="preserve">FORLAB COM. EQUIP. P/ LABORATÓRIOS LTDA EPP</t>
  </si>
  <si>
    <t xml:space="preserve">1.2.3.1.1.01.04</t>
  </si>
  <si>
    <t xml:space="preserve">MANTA AQUECEDORA CAPACIDADE 250 ML – MARCA FISATON – MODELO 52E – N/S: 1434302</t>
  </si>
  <si>
    <t xml:space="preserve">MANTA AQUECEDORA CAPACIDADE 500 ML – MARCA FISATON – MODELO 22E – N/S: 1402048</t>
  </si>
  <si>
    <t xml:space="preserve">MESA ANTIVIBRATÓRIA PARA BALANÇA – MARCA HIPPER QUÍMICA</t>
  </si>
  <si>
    <t xml:space="preserve">KIT 4 MICROPIPETAS UNIPETTE TETRA UNISCIENCE, CONTENDO: 1 MICROPIPETA de 0,1 a 2,5 ul – n/s: YM3K002454 , 1 MICROPIPETA de 2 a 20 ul – n/s: YM3K002635, 1 MICROPIPETA de 20 a 200 ul n/s: YM4AO21459, e 1 MICROPIPETA de 100 a 1000 ul – n/s: YM3003182</t>
  </si>
  <si>
    <t xml:space="preserve">UNISCIENCE DO BRASIL LTDA – UNISCIENCE</t>
  </si>
  <si>
    <t xml:space="preserve">KIT 4 MICROPIPETAS UNIPETTE TETRA UNISCIENCE, CONTENDO: 1 MICROPIPETA de 0,1 a 2,5 ul – n/s: YM3K002444, 1 MICROPIPETA de 2 a 20 ul – n/s: YM3K002611, 1 MICROPIPETA de 20 a 200 ul n/s: YM3K002968, e 1 MICROPIPETA de 100 a 1000 ul – n/s: YM3K002994</t>
  </si>
  <si>
    <t xml:space="preserve">FONTE DE ELETROFORESE MODELO POWERPAC BASIC – MARCA BIO-RAD – N/S: 041BR121692</t>
  </si>
  <si>
    <t xml:space="preserve">BIO-RAD LABORATÓRIOS BRASIL LTDA</t>
  </si>
  <si>
    <t xml:space="preserve">SISTEMA SUB-CELL COM SUB-CELL GT, TRAVAS LATERAIS, BANDEJA UV, PENTE MOD E PENTE FIXO, MODELO SUB-CELL GT – MARCA BIO-RAD – N/S: 278BR004946</t>
  </si>
  <si>
    <t xml:space="preserve">SISTEMA DGGE COM FORMADOR DE GRADIENTE, MÓDULO CONTROLE TEMPERATURA, CONJUNTO DE REAGENTES ADAPTADORES E DE CONTROLE – MODELO DCODE SYSTEM – MARCA BIO-RAD – N/S: 373BR-2476</t>
  </si>
  <si>
    <t xml:space="preserve">1.2.3.1.1.01.15</t>
  </si>
  <si>
    <t xml:space="preserve">ESTABILIZADOR SMS – 1 KVA- BIVOLT</t>
  </si>
  <si>
    <t xml:space="preserve">BIOMERIEUX BRASIL S/A.</t>
  </si>
  <si>
    <t xml:space="preserve">NOBREAK SENOIDAL APC 2KVA BIVOLT – 2000 VA</t>
  </si>
  <si>
    <t xml:space="preserve">VITEK 2 COMPACT 60 – NS: UK2C13497</t>
  </si>
  <si>
    <t xml:space="preserve">MEDIDOR DE DENSIDADE DENSICHEK PLUS INSTUMENTS</t>
  </si>
  <si>
    <t xml:space="preserve">1.2.3.1.1.01.18</t>
  </si>
  <si>
    <t xml:space="preserve">MONITOR LCD LG MODELO FLATRON E2011 – N/S: 401SPBF0P677</t>
  </si>
  <si>
    <t xml:space="preserve">IMPRESSORA HP 2035 – LASERJET – N/S: BRBSF7302</t>
  </si>
  <si>
    <t xml:space="preserve">COMPUTADOR VITEK 2 HP COM KIT V2s MEDIA – HP RP 5800 – N/S: CZC340567P</t>
  </si>
  <si>
    <t xml:space="preserve">KIT VITEK 2 COMPACT STARTUP CLINIC COM DISPENSADOR E 2 PIPETAS  - 1 PIPETA 145 ul  GRAN NEG (-) e 1 PIPETA 208 ul GRAN POS (+)</t>
  </si>
  <si>
    <t xml:space="preserve">LEITOR DE CÓDIGO DE BARRAS HONEYWELL RDR VITEK (KIT BARCODE ) N/S: 13304D1070</t>
  </si>
  <si>
    <t xml:space="preserve">1.2.3.1.1.01.23</t>
  </si>
  <si>
    <t xml:space="preserve">ARMÁRIO AA-120 CINZA 200X120X47</t>
  </si>
  <si>
    <t xml:space="preserve">SUPER MATRIZ  AÇOS LTDA</t>
  </si>
  <si>
    <t xml:space="preserve">BOMBA DE VÁCUO QUÍMICA REVESTIDA EM PTFE – MARCA SOLAB – MODELO SL-61</t>
  </si>
  <si>
    <t xml:space="preserve">UNISPIN MARCA UNISCIENCE – N/S: HB3A004455</t>
  </si>
  <si>
    <t xml:space="preserve">ANALISADOR PORTÁTIL DE GÁS – MODELO LFG20 – MARCA ADC</t>
  </si>
  <si>
    <t xml:space="preserve">NENGEZER COM. E IND. APARELHOS ELÉTRICOS LTDA.</t>
  </si>
  <si>
    <t xml:space="preserve">INCUBADORA SHAKER COM MOVIMENTO ORBITAL – MARCA SOLAB – MODELO SL-222</t>
  </si>
  <si>
    <t xml:space="preserve">AGITADOR UNI-VORTEX 220V – MARCA UNISCIENCE – N/S: VB3B011137</t>
  </si>
  <si>
    <t xml:space="preserve">NOBREAK NHS SENOIDAL 3 KVA COM BATERIA SELADA 12V – PRIME</t>
  </si>
  <si>
    <t xml:space="preserve">ENERGYWORK COMÉRCIO E SERVIÇOS ELETRO ELETRÔNICOS LTDA.</t>
  </si>
  <si>
    <t xml:space="preserve">ARQUIVO COM 4 GAVETAS AZUIS E BASE CINZA PANDIN</t>
  </si>
  <si>
    <t xml:space="preserve">1.2.3.1.1.01.06</t>
  </si>
  <si>
    <t xml:space="preserve">FRIGOBAR MIDEA BRANCO MODELO MRA 06B1 – 45 LITROS – 127V</t>
  </si>
  <si>
    <t xml:space="preserve">REFRIGERADOR ELECTROLUX 260 LITROS – MODELO DC 35A – 127V</t>
  </si>
  <si>
    <t xml:space="preserve">CNOVA COMÉRCIO ELETRÔNICO S/A – PONTO FRIO.COM</t>
  </si>
  <si>
    <t xml:space="preserve">NOBREAK FORCELINE PRETO OFFICE SECURITY PLUS – 1500 VA</t>
  </si>
  <si>
    <t xml:space="preserve">MAGAZINE LUIZA S/A</t>
  </si>
  <si>
    <t xml:space="preserve">HD EXTERNO SAMSUNG 1 TB PRETO – MODELO HX-M101TCB/G – M3 PORTABLE – N/S: E2FWJJHG717H74</t>
  </si>
  <si>
    <t xml:space="preserve">HD EXTERNO SAMSUNG 1 TB PRETO – MODELO HX-M101TCB/G – M3 PORTABLE – N/S: E2FWJJHG727E0F</t>
  </si>
  <si>
    <t xml:space="preserve">HD EXTERNO SAMSUNG 1 TB PRETO – MODELO HX-M101TCB/G – M3 PORTABLE – N/S: E2FWJJHG7286E5</t>
  </si>
  <si>
    <t xml:space="preserve">NOBREAK UPS MICROSOL PRETO – MARCA APC – 700VA – N/S: 6138770</t>
  </si>
  <si>
    <t xml:space="preserve">MÁQUINA DE GELO PRATA – MARCA POLAR – MODELO NI5000B – PROTEÇÃO TIPO 1 – 110V</t>
  </si>
  <si>
    <t xml:space="preserve">NOTEBOOK DELL I14 3552 – 1TB W10 PRETO – CORE I5 – N/S: 335949991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E1" colorId="64" zoomScale="65" zoomScaleNormal="65" zoomScalePageLayoutView="100" workbookViewId="0">
      <selection pane="topLeft" activeCell="C2" activeCellId="0" sqref="C2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6.21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12.14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2.1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s="17" customFormat="true" ht="60.8" hidden="false" customHeight="true" outlineLevel="0" collapsed="false">
      <c r="A2" s="7" t="s">
        <v>17</v>
      </c>
      <c r="B2" s="8" t="n">
        <v>7722</v>
      </c>
      <c r="C2" s="9" t="s">
        <v>18</v>
      </c>
      <c r="D2" s="10" t="s">
        <v>19</v>
      </c>
      <c r="E2" s="10" t="s">
        <v>20</v>
      </c>
      <c r="F2" s="10" t="s">
        <v>21</v>
      </c>
      <c r="G2" s="10" t="n">
        <v>3484</v>
      </c>
      <c r="H2" s="11" t="n">
        <v>42544</v>
      </c>
      <c r="I2" s="12" t="n">
        <v>197</v>
      </c>
      <c r="J2" s="10" t="s">
        <v>22</v>
      </c>
      <c r="K2" s="10" t="s">
        <v>23</v>
      </c>
      <c r="L2" s="13" t="s">
        <v>24</v>
      </c>
      <c r="M2" s="14" t="n">
        <v>42611</v>
      </c>
      <c r="N2" s="13" t="n">
        <v>2016</v>
      </c>
      <c r="O2" s="15" t="n">
        <v>206</v>
      </c>
      <c r="P2" s="14" t="s">
        <v>25</v>
      </c>
      <c r="Q2" s="16" t="s">
        <v>26</v>
      </c>
    </row>
    <row r="3" s="17" customFormat="true" ht="49.35" hidden="false" customHeight="true" outlineLevel="0" collapsed="false">
      <c r="A3" s="18"/>
      <c r="B3" s="19"/>
      <c r="C3" s="20"/>
      <c r="D3" s="21"/>
      <c r="E3" s="21"/>
      <c r="F3" s="21"/>
      <c r="G3" s="22"/>
      <c r="H3" s="23"/>
      <c r="I3" s="24" t="n">
        <f aca="false">SUM(I2:I2)</f>
        <v>197</v>
      </c>
      <c r="J3" s="21"/>
      <c r="K3" s="21"/>
      <c r="L3" s="21"/>
      <c r="M3" s="25"/>
      <c r="N3" s="21"/>
      <c r="O3" s="21"/>
      <c r="P3" s="25"/>
      <c r="Q3" s="22"/>
    </row>
    <row r="4" customFormat="false" ht="30.95" hidden="false" customHeight="true" outlineLevel="0" collapsed="false"/>
    <row r="5" customFormat="false" ht="17" hidden="false" customHeight="false" outlineLevel="0" collapsed="false"/>
    <row r="6" customFormat="false" ht="31.15" hidden="false" customHeight="false" outlineLevel="0" collapsed="false"/>
    <row r="7" customFormat="false" ht="17" hidden="false" customHeight="false" outlineLevel="0" collapsed="false"/>
    <row r="8" customFormat="false" ht="22.95" hidden="false" customHeight="tru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3" customFormat="false" ht="17" hidden="false" customHeight="false" outlineLevel="0" collapsed="false"/>
    <row r="46" customFormat="false" ht="17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</sheetData>
  <autoFilter ref="A1:Q3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6.39"/>
    <col collapsed="false" customWidth="true" hidden="false" outlineLevel="0" max="4" min="4" style="1" width="18.28"/>
    <col collapsed="false" customWidth="true" hidden="false" outlineLevel="0" max="5" min="5" style="1" width="16.21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9.85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1.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s="17" customFormat="true" ht="73.85" hidden="false" customHeight="false" outlineLevel="0" collapsed="false">
      <c r="A2" s="7" t="s">
        <v>27</v>
      </c>
      <c r="B2" s="8" t="n">
        <v>7837</v>
      </c>
      <c r="C2" s="9" t="s">
        <v>28</v>
      </c>
      <c r="D2" s="10" t="s">
        <v>29</v>
      </c>
      <c r="E2" s="10" t="s">
        <v>30</v>
      </c>
      <c r="F2" s="10" t="s">
        <v>31</v>
      </c>
      <c r="G2" s="10" t="n">
        <v>37841</v>
      </c>
      <c r="H2" s="11" t="n">
        <v>41814</v>
      </c>
      <c r="I2" s="12" t="n">
        <v>1551</v>
      </c>
      <c r="J2" s="10" t="s">
        <v>32</v>
      </c>
      <c r="K2" s="10" t="s">
        <v>33</v>
      </c>
      <c r="L2" s="13" t="s">
        <v>34</v>
      </c>
      <c r="M2" s="14" t="n">
        <v>42599</v>
      </c>
      <c r="N2" s="13" t="n">
        <v>2016</v>
      </c>
      <c r="O2" s="15" t="n">
        <v>235</v>
      </c>
      <c r="P2" s="14" t="s">
        <v>25</v>
      </c>
      <c r="Q2" s="16" t="s">
        <v>26</v>
      </c>
    </row>
    <row r="3" s="17" customFormat="true" ht="60.8" hidden="false" customHeight="true" outlineLevel="0" collapsed="false">
      <c r="A3" s="7" t="s">
        <v>27</v>
      </c>
      <c r="B3" s="8" t="n">
        <v>7838</v>
      </c>
      <c r="C3" s="9" t="s">
        <v>35</v>
      </c>
      <c r="D3" s="10" t="s">
        <v>29</v>
      </c>
      <c r="E3" s="10" t="s">
        <v>30</v>
      </c>
      <c r="F3" s="10" t="s">
        <v>31</v>
      </c>
      <c r="G3" s="10" t="n">
        <v>1442</v>
      </c>
      <c r="H3" s="11" t="n">
        <v>41806</v>
      </c>
      <c r="I3" s="12" t="n">
        <v>5690</v>
      </c>
      <c r="J3" s="10" t="s">
        <v>36</v>
      </c>
      <c r="K3" s="10" t="s">
        <v>33</v>
      </c>
      <c r="L3" s="13" t="s">
        <v>34</v>
      </c>
      <c r="M3" s="14" t="n">
        <v>42599</v>
      </c>
      <c r="N3" s="13" t="n">
        <v>2016</v>
      </c>
      <c r="O3" s="15" t="n">
        <v>235</v>
      </c>
      <c r="P3" s="14" t="s">
        <v>25</v>
      </c>
      <c r="Q3" s="16" t="s">
        <v>26</v>
      </c>
    </row>
    <row r="4" s="17" customFormat="true" ht="60.8" hidden="false" customHeight="true" outlineLevel="0" collapsed="false">
      <c r="A4" s="7" t="s">
        <v>37</v>
      </c>
      <c r="B4" s="8" t="n">
        <v>7839</v>
      </c>
      <c r="C4" s="9" t="s">
        <v>38</v>
      </c>
      <c r="D4" s="10" t="s">
        <v>29</v>
      </c>
      <c r="E4" s="10" t="s">
        <v>30</v>
      </c>
      <c r="F4" s="10" t="s">
        <v>31</v>
      </c>
      <c r="G4" s="10" t="n">
        <v>1442</v>
      </c>
      <c r="H4" s="11" t="n">
        <v>41806</v>
      </c>
      <c r="I4" s="12" t="n">
        <v>510</v>
      </c>
      <c r="J4" s="10" t="s">
        <v>36</v>
      </c>
      <c r="K4" s="10" t="s">
        <v>33</v>
      </c>
      <c r="L4" s="13" t="s">
        <v>34</v>
      </c>
      <c r="M4" s="14" t="n">
        <v>42599</v>
      </c>
      <c r="N4" s="13" t="n">
        <v>2016</v>
      </c>
      <c r="O4" s="15" t="n">
        <v>236</v>
      </c>
      <c r="P4" s="14" t="s">
        <v>25</v>
      </c>
      <c r="Q4" s="16" t="s">
        <v>26</v>
      </c>
    </row>
    <row r="5" s="17" customFormat="true" ht="60.8" hidden="false" customHeight="true" outlineLevel="0" collapsed="false">
      <c r="A5" s="7" t="s">
        <v>37</v>
      </c>
      <c r="B5" s="8" t="n">
        <v>7840</v>
      </c>
      <c r="C5" s="9" t="s">
        <v>39</v>
      </c>
      <c r="D5" s="10" t="s">
        <v>29</v>
      </c>
      <c r="E5" s="10" t="s">
        <v>30</v>
      </c>
      <c r="F5" s="10" t="s">
        <v>31</v>
      </c>
      <c r="G5" s="10" t="n">
        <v>1442</v>
      </c>
      <c r="H5" s="11" t="n">
        <v>41806</v>
      </c>
      <c r="I5" s="12" t="n">
        <v>578</v>
      </c>
      <c r="J5" s="10" t="s">
        <v>36</v>
      </c>
      <c r="K5" s="10" t="s">
        <v>33</v>
      </c>
      <c r="L5" s="13" t="s">
        <v>34</v>
      </c>
      <c r="M5" s="14" t="n">
        <v>42599</v>
      </c>
      <c r="N5" s="13" t="n">
        <v>2016</v>
      </c>
      <c r="O5" s="15" t="n">
        <v>236</v>
      </c>
      <c r="P5" s="14" t="s">
        <v>25</v>
      </c>
      <c r="Q5" s="16" t="s">
        <v>26</v>
      </c>
    </row>
    <row r="6" s="17" customFormat="true" ht="60.8" hidden="false" customHeight="true" outlineLevel="0" collapsed="false">
      <c r="A6" s="7" t="s">
        <v>37</v>
      </c>
      <c r="B6" s="8" t="n">
        <v>7841</v>
      </c>
      <c r="C6" s="9" t="s">
        <v>40</v>
      </c>
      <c r="D6" s="10" t="s">
        <v>29</v>
      </c>
      <c r="E6" s="10" t="s">
        <v>30</v>
      </c>
      <c r="F6" s="10" t="s">
        <v>31</v>
      </c>
      <c r="G6" s="10" t="n">
        <v>1442</v>
      </c>
      <c r="H6" s="11" t="n">
        <v>41806</v>
      </c>
      <c r="I6" s="12" t="n">
        <v>4950</v>
      </c>
      <c r="J6" s="10" t="s">
        <v>36</v>
      </c>
      <c r="K6" s="10" t="s">
        <v>33</v>
      </c>
      <c r="L6" s="13" t="s">
        <v>34</v>
      </c>
      <c r="M6" s="14" t="n">
        <v>42599</v>
      </c>
      <c r="N6" s="13" t="n">
        <v>2016</v>
      </c>
      <c r="O6" s="15" t="n">
        <v>236</v>
      </c>
      <c r="P6" s="14" t="s">
        <v>25</v>
      </c>
      <c r="Q6" s="16" t="s">
        <v>26</v>
      </c>
    </row>
    <row r="7" s="17" customFormat="true" ht="106.75" hidden="false" customHeight="false" outlineLevel="0" collapsed="false">
      <c r="A7" s="7" t="s">
        <v>37</v>
      </c>
      <c r="B7" s="8" t="n">
        <v>7842</v>
      </c>
      <c r="C7" s="9" t="s">
        <v>41</v>
      </c>
      <c r="D7" s="10" t="s">
        <v>29</v>
      </c>
      <c r="E7" s="10" t="s">
        <v>30</v>
      </c>
      <c r="F7" s="10" t="s">
        <v>31</v>
      </c>
      <c r="G7" s="10" t="n">
        <v>27683</v>
      </c>
      <c r="H7" s="11" t="n">
        <v>41822</v>
      </c>
      <c r="I7" s="12" t="n">
        <v>1466.8</v>
      </c>
      <c r="J7" s="10" t="s">
        <v>42</v>
      </c>
      <c r="K7" s="10" t="s">
        <v>33</v>
      </c>
      <c r="L7" s="13" t="s">
        <v>34</v>
      </c>
      <c r="M7" s="14" t="n">
        <v>42599</v>
      </c>
      <c r="N7" s="13" t="n">
        <v>2016</v>
      </c>
      <c r="O7" s="15" t="n">
        <v>236</v>
      </c>
      <c r="P7" s="14" t="s">
        <v>25</v>
      </c>
      <c r="Q7" s="16" t="s">
        <v>26</v>
      </c>
    </row>
    <row r="8" s="17" customFormat="true" ht="106.75" hidden="false" customHeight="false" outlineLevel="0" collapsed="false">
      <c r="A8" s="7" t="s">
        <v>37</v>
      </c>
      <c r="B8" s="8" t="n">
        <v>7843</v>
      </c>
      <c r="C8" s="9" t="s">
        <v>43</v>
      </c>
      <c r="D8" s="10" t="s">
        <v>29</v>
      </c>
      <c r="E8" s="10" t="s">
        <v>30</v>
      </c>
      <c r="F8" s="10" t="s">
        <v>31</v>
      </c>
      <c r="G8" s="10" t="n">
        <v>27683</v>
      </c>
      <c r="H8" s="11" t="n">
        <v>41822</v>
      </c>
      <c r="I8" s="12" t="n">
        <v>1466.8</v>
      </c>
      <c r="J8" s="10" t="s">
        <v>42</v>
      </c>
      <c r="K8" s="10" t="s">
        <v>33</v>
      </c>
      <c r="L8" s="13" t="s">
        <v>34</v>
      </c>
      <c r="M8" s="14" t="n">
        <v>42599</v>
      </c>
      <c r="N8" s="13" t="n">
        <v>2016</v>
      </c>
      <c r="O8" s="15" t="n">
        <v>236</v>
      </c>
      <c r="P8" s="14" t="s">
        <v>25</v>
      </c>
      <c r="Q8" s="16" t="s">
        <v>26</v>
      </c>
    </row>
    <row r="9" s="17" customFormat="true" ht="60.8" hidden="false" customHeight="true" outlineLevel="0" collapsed="false">
      <c r="A9" s="7" t="s">
        <v>37</v>
      </c>
      <c r="B9" s="8" t="n">
        <v>7844</v>
      </c>
      <c r="C9" s="9" t="s">
        <v>44</v>
      </c>
      <c r="D9" s="10" t="s">
        <v>29</v>
      </c>
      <c r="E9" s="10" t="s">
        <v>30</v>
      </c>
      <c r="F9" s="10" t="s">
        <v>31</v>
      </c>
      <c r="G9" s="10" t="n">
        <v>32503</v>
      </c>
      <c r="H9" s="11" t="n">
        <v>41816</v>
      </c>
      <c r="I9" s="12" t="n">
        <v>1577</v>
      </c>
      <c r="J9" s="10" t="s">
        <v>45</v>
      </c>
      <c r="K9" s="10" t="s">
        <v>33</v>
      </c>
      <c r="L9" s="13" t="s">
        <v>34</v>
      </c>
      <c r="M9" s="14" t="n">
        <v>42599</v>
      </c>
      <c r="N9" s="13" t="n">
        <v>2016</v>
      </c>
      <c r="O9" s="15" t="n">
        <v>236</v>
      </c>
      <c r="P9" s="14" t="s">
        <v>25</v>
      </c>
      <c r="Q9" s="16" t="s">
        <v>26</v>
      </c>
    </row>
    <row r="10" s="17" customFormat="true" ht="60.8" hidden="false" customHeight="true" outlineLevel="0" collapsed="false">
      <c r="A10" s="7" t="s">
        <v>37</v>
      </c>
      <c r="B10" s="8" t="n">
        <v>7845</v>
      </c>
      <c r="C10" s="9" t="s">
        <v>46</v>
      </c>
      <c r="D10" s="10" t="s">
        <v>29</v>
      </c>
      <c r="E10" s="10" t="s">
        <v>30</v>
      </c>
      <c r="F10" s="10" t="s">
        <v>31</v>
      </c>
      <c r="G10" s="10" t="n">
        <v>32503</v>
      </c>
      <c r="H10" s="11" t="n">
        <v>41816</v>
      </c>
      <c r="I10" s="12" t="n">
        <v>1820</v>
      </c>
      <c r="J10" s="10" t="s">
        <v>45</v>
      </c>
      <c r="K10" s="10" t="s">
        <v>33</v>
      </c>
      <c r="L10" s="13" t="s">
        <v>34</v>
      </c>
      <c r="M10" s="14" t="n">
        <v>42599</v>
      </c>
      <c r="N10" s="13" t="n">
        <v>2016</v>
      </c>
      <c r="O10" s="15" t="n">
        <v>236</v>
      </c>
      <c r="P10" s="14" t="s">
        <v>25</v>
      </c>
      <c r="Q10" s="16" t="s">
        <v>26</v>
      </c>
    </row>
    <row r="11" s="17" customFormat="true" ht="91.8" hidden="false" customHeight="false" outlineLevel="0" collapsed="false">
      <c r="A11" s="7" t="s">
        <v>37</v>
      </c>
      <c r="B11" s="8" t="n">
        <v>7846</v>
      </c>
      <c r="C11" s="9" t="s">
        <v>47</v>
      </c>
      <c r="D11" s="10" t="s">
        <v>29</v>
      </c>
      <c r="E11" s="10" t="s">
        <v>30</v>
      </c>
      <c r="F11" s="10" t="s">
        <v>31</v>
      </c>
      <c r="G11" s="10" t="n">
        <v>32503</v>
      </c>
      <c r="H11" s="11" t="n">
        <v>41816</v>
      </c>
      <c r="I11" s="12" t="n">
        <v>27475</v>
      </c>
      <c r="J11" s="10" t="s">
        <v>45</v>
      </c>
      <c r="K11" s="10" t="s">
        <v>33</v>
      </c>
      <c r="L11" s="13" t="s">
        <v>34</v>
      </c>
      <c r="M11" s="14" t="n">
        <v>42599</v>
      </c>
      <c r="N11" s="13" t="n">
        <v>2016</v>
      </c>
      <c r="O11" s="15" t="n">
        <v>236</v>
      </c>
      <c r="P11" s="14" t="s">
        <v>25</v>
      </c>
      <c r="Q11" s="16" t="s">
        <v>26</v>
      </c>
    </row>
    <row r="12" s="17" customFormat="true" ht="60.8" hidden="false" customHeight="true" outlineLevel="0" collapsed="false">
      <c r="A12" s="7" t="s">
        <v>48</v>
      </c>
      <c r="B12" s="8" t="n">
        <v>7847</v>
      </c>
      <c r="C12" s="9" t="s">
        <v>49</v>
      </c>
      <c r="D12" s="10" t="s">
        <v>29</v>
      </c>
      <c r="E12" s="10" t="s">
        <v>30</v>
      </c>
      <c r="F12" s="10" t="s">
        <v>31</v>
      </c>
      <c r="G12" s="10" t="n">
        <v>143552</v>
      </c>
      <c r="H12" s="11" t="n">
        <v>41820</v>
      </c>
      <c r="I12" s="12" t="n">
        <v>150</v>
      </c>
      <c r="J12" s="10" t="s">
        <v>50</v>
      </c>
      <c r="K12" s="10" t="s">
        <v>33</v>
      </c>
      <c r="L12" s="13" t="s">
        <v>34</v>
      </c>
      <c r="M12" s="14" t="n">
        <v>42599</v>
      </c>
      <c r="N12" s="13" t="n">
        <v>2016</v>
      </c>
      <c r="O12" s="15" t="n">
        <v>238</v>
      </c>
      <c r="P12" s="14" t="s">
        <v>25</v>
      </c>
      <c r="Q12" s="16" t="s">
        <v>26</v>
      </c>
    </row>
    <row r="13" s="17" customFormat="true" ht="60.8" hidden="false" customHeight="true" outlineLevel="0" collapsed="false">
      <c r="A13" s="7" t="s">
        <v>48</v>
      </c>
      <c r="B13" s="8" t="n">
        <v>7848</v>
      </c>
      <c r="C13" s="9" t="s">
        <v>51</v>
      </c>
      <c r="D13" s="10" t="s">
        <v>29</v>
      </c>
      <c r="E13" s="10" t="s">
        <v>30</v>
      </c>
      <c r="F13" s="10" t="s">
        <v>31</v>
      </c>
      <c r="G13" s="10" t="n">
        <v>143552</v>
      </c>
      <c r="H13" s="11" t="n">
        <v>41820</v>
      </c>
      <c r="I13" s="12" t="n">
        <v>1500</v>
      </c>
      <c r="J13" s="10" t="s">
        <v>50</v>
      </c>
      <c r="K13" s="10" t="s">
        <v>33</v>
      </c>
      <c r="L13" s="13" t="s">
        <v>34</v>
      </c>
      <c r="M13" s="14" t="n">
        <v>42599</v>
      </c>
      <c r="N13" s="13" t="n">
        <v>2016</v>
      </c>
      <c r="O13" s="15" t="n">
        <v>238</v>
      </c>
      <c r="P13" s="14" t="s">
        <v>25</v>
      </c>
      <c r="Q13" s="16" t="s">
        <v>26</v>
      </c>
    </row>
    <row r="14" s="17" customFormat="true" ht="60.8" hidden="false" customHeight="true" outlineLevel="0" collapsed="false">
      <c r="A14" s="7" t="s">
        <v>37</v>
      </c>
      <c r="B14" s="8" t="n">
        <v>7849</v>
      </c>
      <c r="C14" s="9" t="s">
        <v>52</v>
      </c>
      <c r="D14" s="10" t="s">
        <v>29</v>
      </c>
      <c r="E14" s="10" t="s">
        <v>30</v>
      </c>
      <c r="F14" s="10" t="s">
        <v>31</v>
      </c>
      <c r="G14" s="10" t="n">
        <v>143805</v>
      </c>
      <c r="H14" s="11" t="n">
        <v>41820</v>
      </c>
      <c r="I14" s="12" t="n">
        <v>89000</v>
      </c>
      <c r="J14" s="10" t="s">
        <v>50</v>
      </c>
      <c r="K14" s="10" t="s">
        <v>33</v>
      </c>
      <c r="L14" s="13" t="s">
        <v>34</v>
      </c>
      <c r="M14" s="14" t="n">
        <v>42599</v>
      </c>
      <c r="N14" s="13" t="n">
        <v>2016</v>
      </c>
      <c r="O14" s="15" t="n">
        <v>236</v>
      </c>
      <c r="P14" s="14" t="s">
        <v>25</v>
      </c>
      <c r="Q14" s="16" t="s">
        <v>26</v>
      </c>
    </row>
    <row r="15" s="17" customFormat="true" ht="60.8" hidden="false" customHeight="true" outlineLevel="0" collapsed="false">
      <c r="A15" s="7" t="s">
        <v>27</v>
      </c>
      <c r="B15" s="8" t="n">
        <v>7850</v>
      </c>
      <c r="C15" s="9" t="s">
        <v>53</v>
      </c>
      <c r="D15" s="10" t="s">
        <v>29</v>
      </c>
      <c r="E15" s="10" t="s">
        <v>30</v>
      </c>
      <c r="F15" s="10" t="s">
        <v>31</v>
      </c>
      <c r="G15" s="10" t="n">
        <v>143805</v>
      </c>
      <c r="H15" s="11" t="n">
        <v>41820</v>
      </c>
      <c r="I15" s="12" t="n">
        <v>2000</v>
      </c>
      <c r="J15" s="10" t="s">
        <v>50</v>
      </c>
      <c r="K15" s="10" t="s">
        <v>33</v>
      </c>
      <c r="L15" s="13" t="s">
        <v>34</v>
      </c>
      <c r="M15" s="14" t="n">
        <v>42599</v>
      </c>
      <c r="N15" s="13" t="n">
        <v>2016</v>
      </c>
      <c r="O15" s="15" t="n">
        <v>235</v>
      </c>
      <c r="P15" s="14" t="s">
        <v>25</v>
      </c>
      <c r="Q15" s="16" t="s">
        <v>26</v>
      </c>
    </row>
    <row r="16" s="17" customFormat="true" ht="60.8" hidden="false" customHeight="true" outlineLevel="0" collapsed="false">
      <c r="A16" s="7" t="s">
        <v>54</v>
      </c>
      <c r="B16" s="8" t="n">
        <v>7851</v>
      </c>
      <c r="C16" s="9" t="s">
        <v>55</v>
      </c>
      <c r="D16" s="10" t="s">
        <v>29</v>
      </c>
      <c r="E16" s="10" t="s">
        <v>30</v>
      </c>
      <c r="F16" s="10" t="s">
        <v>31</v>
      </c>
      <c r="G16" s="10" t="n">
        <v>143805</v>
      </c>
      <c r="H16" s="11" t="n">
        <v>41820</v>
      </c>
      <c r="I16" s="12" t="n">
        <v>760</v>
      </c>
      <c r="J16" s="10" t="s">
        <v>50</v>
      </c>
      <c r="K16" s="10" t="s">
        <v>33</v>
      </c>
      <c r="L16" s="13" t="s">
        <v>34</v>
      </c>
      <c r="M16" s="14" t="n">
        <v>42599</v>
      </c>
      <c r="N16" s="13" t="n">
        <v>2016</v>
      </c>
      <c r="O16" s="15" t="n">
        <v>239</v>
      </c>
      <c r="P16" s="14" t="s">
        <v>25</v>
      </c>
      <c r="Q16" s="16" t="s">
        <v>26</v>
      </c>
    </row>
    <row r="17" s="17" customFormat="true" ht="60.8" hidden="false" customHeight="true" outlineLevel="0" collapsed="false">
      <c r="A17" s="7" t="s">
        <v>54</v>
      </c>
      <c r="B17" s="8" t="n">
        <v>7852</v>
      </c>
      <c r="C17" s="9" t="s">
        <v>56</v>
      </c>
      <c r="D17" s="10" t="s">
        <v>29</v>
      </c>
      <c r="E17" s="10" t="s">
        <v>30</v>
      </c>
      <c r="F17" s="10" t="s">
        <v>31</v>
      </c>
      <c r="G17" s="10" t="n">
        <v>143805</v>
      </c>
      <c r="H17" s="11" t="n">
        <v>41820</v>
      </c>
      <c r="I17" s="12" t="n">
        <v>1000</v>
      </c>
      <c r="J17" s="10" t="s">
        <v>50</v>
      </c>
      <c r="K17" s="10" t="s">
        <v>33</v>
      </c>
      <c r="L17" s="13" t="s">
        <v>34</v>
      </c>
      <c r="M17" s="14" t="n">
        <v>42599</v>
      </c>
      <c r="N17" s="13" t="n">
        <v>2016</v>
      </c>
      <c r="O17" s="15" t="n">
        <v>239</v>
      </c>
      <c r="P17" s="14" t="s">
        <v>25</v>
      </c>
      <c r="Q17" s="16" t="s">
        <v>26</v>
      </c>
    </row>
    <row r="18" s="17" customFormat="true" ht="60.8" hidden="false" customHeight="true" outlineLevel="0" collapsed="false">
      <c r="A18" s="7" t="s">
        <v>54</v>
      </c>
      <c r="B18" s="8" t="n">
        <v>7853</v>
      </c>
      <c r="C18" s="9" t="s">
        <v>57</v>
      </c>
      <c r="D18" s="10" t="s">
        <v>29</v>
      </c>
      <c r="E18" s="10" t="s">
        <v>30</v>
      </c>
      <c r="F18" s="10" t="s">
        <v>31</v>
      </c>
      <c r="G18" s="10" t="n">
        <v>143805</v>
      </c>
      <c r="H18" s="11" t="n">
        <v>41820</v>
      </c>
      <c r="I18" s="12" t="n">
        <v>3500.01</v>
      </c>
      <c r="J18" s="10" t="s">
        <v>50</v>
      </c>
      <c r="K18" s="10" t="s">
        <v>33</v>
      </c>
      <c r="L18" s="13" t="s">
        <v>34</v>
      </c>
      <c r="M18" s="14" t="n">
        <v>42599</v>
      </c>
      <c r="N18" s="13" t="n">
        <v>2016</v>
      </c>
      <c r="O18" s="15" t="n">
        <v>239</v>
      </c>
      <c r="P18" s="14" t="s">
        <v>25</v>
      </c>
      <c r="Q18" s="16" t="s">
        <v>26</v>
      </c>
    </row>
    <row r="19" s="17" customFormat="true" ht="60.8" hidden="false" customHeight="true" outlineLevel="0" collapsed="false">
      <c r="A19" s="7" t="s">
        <v>37</v>
      </c>
      <c r="B19" s="8" t="n">
        <v>7854</v>
      </c>
      <c r="C19" s="9" t="s">
        <v>58</v>
      </c>
      <c r="D19" s="10" t="s">
        <v>29</v>
      </c>
      <c r="E19" s="10" t="s">
        <v>30</v>
      </c>
      <c r="F19" s="10" t="s">
        <v>31</v>
      </c>
      <c r="G19" s="10" t="n">
        <v>143805</v>
      </c>
      <c r="H19" s="11" t="n">
        <v>41820</v>
      </c>
      <c r="I19" s="12" t="n">
        <v>1000</v>
      </c>
      <c r="J19" s="10" t="s">
        <v>50</v>
      </c>
      <c r="K19" s="10" t="s">
        <v>33</v>
      </c>
      <c r="L19" s="13" t="s">
        <v>34</v>
      </c>
      <c r="M19" s="14" t="n">
        <v>42599</v>
      </c>
      <c r="N19" s="13" t="n">
        <v>2016</v>
      </c>
      <c r="O19" s="15" t="n">
        <v>236</v>
      </c>
      <c r="P19" s="14" t="s">
        <v>25</v>
      </c>
      <c r="Q19" s="16" t="s">
        <v>26</v>
      </c>
    </row>
    <row r="20" s="17" customFormat="true" ht="60.8" hidden="false" customHeight="true" outlineLevel="0" collapsed="false">
      <c r="A20" s="7" t="s">
        <v>54</v>
      </c>
      <c r="B20" s="8" t="n">
        <v>7855</v>
      </c>
      <c r="C20" s="9" t="s">
        <v>59</v>
      </c>
      <c r="D20" s="10" t="s">
        <v>29</v>
      </c>
      <c r="E20" s="10" t="s">
        <v>30</v>
      </c>
      <c r="F20" s="10" t="s">
        <v>31</v>
      </c>
      <c r="G20" s="10" t="n">
        <v>143805</v>
      </c>
      <c r="H20" s="11" t="n">
        <v>41820</v>
      </c>
      <c r="I20" s="12" t="n">
        <v>1000.01</v>
      </c>
      <c r="J20" s="10" t="s">
        <v>50</v>
      </c>
      <c r="K20" s="10" t="s">
        <v>33</v>
      </c>
      <c r="L20" s="13" t="s">
        <v>34</v>
      </c>
      <c r="M20" s="14" t="n">
        <v>42599</v>
      </c>
      <c r="N20" s="13" t="n">
        <v>2016</v>
      </c>
      <c r="O20" s="15" t="n">
        <v>239</v>
      </c>
      <c r="P20" s="14" t="s">
        <v>25</v>
      </c>
      <c r="Q20" s="16" t="s">
        <v>26</v>
      </c>
    </row>
    <row r="21" s="17" customFormat="true" ht="60.8" hidden="false" customHeight="true" outlineLevel="0" collapsed="false">
      <c r="A21" s="7" t="s">
        <v>60</v>
      </c>
      <c r="B21" s="8" t="n">
        <v>7856</v>
      </c>
      <c r="C21" s="9" t="s">
        <v>61</v>
      </c>
      <c r="D21" s="10" t="s">
        <v>29</v>
      </c>
      <c r="E21" s="10" t="s">
        <v>30</v>
      </c>
      <c r="F21" s="10" t="s">
        <v>31</v>
      </c>
      <c r="G21" s="10" t="n">
        <v>108612</v>
      </c>
      <c r="H21" s="11" t="n">
        <v>41887</v>
      </c>
      <c r="I21" s="12" t="n">
        <v>1049</v>
      </c>
      <c r="J21" s="10" t="s">
        <v>62</v>
      </c>
      <c r="K21" s="10" t="s">
        <v>33</v>
      </c>
      <c r="L21" s="13" t="s">
        <v>34</v>
      </c>
      <c r="M21" s="14" t="n">
        <v>42599</v>
      </c>
      <c r="N21" s="13" t="n">
        <v>2016</v>
      </c>
      <c r="O21" s="15" t="n">
        <v>231</v>
      </c>
      <c r="P21" s="14" t="s">
        <v>25</v>
      </c>
      <c r="Q21" s="16" t="s">
        <v>26</v>
      </c>
    </row>
    <row r="22" s="17" customFormat="true" ht="60.8" hidden="false" customHeight="true" outlineLevel="0" collapsed="false">
      <c r="A22" s="7" t="s">
        <v>60</v>
      </c>
      <c r="B22" s="8" t="n">
        <v>7857</v>
      </c>
      <c r="C22" s="9" t="s">
        <v>61</v>
      </c>
      <c r="D22" s="10" t="s">
        <v>29</v>
      </c>
      <c r="E22" s="10" t="s">
        <v>30</v>
      </c>
      <c r="F22" s="10" t="s">
        <v>31</v>
      </c>
      <c r="G22" s="10" t="n">
        <v>113176</v>
      </c>
      <c r="H22" s="11" t="n">
        <v>41919</v>
      </c>
      <c r="I22" s="12" t="n">
        <v>1049</v>
      </c>
      <c r="J22" s="10" t="s">
        <v>62</v>
      </c>
      <c r="K22" s="10" t="s">
        <v>33</v>
      </c>
      <c r="L22" s="13" t="s">
        <v>34</v>
      </c>
      <c r="M22" s="14" t="n">
        <v>42599</v>
      </c>
      <c r="N22" s="13" t="n">
        <v>2016</v>
      </c>
      <c r="O22" s="15" t="n">
        <v>231</v>
      </c>
      <c r="P22" s="14" t="s">
        <v>25</v>
      </c>
      <c r="Q22" s="16" t="s">
        <v>26</v>
      </c>
    </row>
    <row r="23" s="17" customFormat="true" ht="60.8" hidden="false" customHeight="true" outlineLevel="0" collapsed="false">
      <c r="A23" s="7" t="s">
        <v>37</v>
      </c>
      <c r="B23" s="8" t="n">
        <v>7858</v>
      </c>
      <c r="C23" s="9" t="s">
        <v>63</v>
      </c>
      <c r="D23" s="10" t="s">
        <v>29</v>
      </c>
      <c r="E23" s="10" t="s">
        <v>30</v>
      </c>
      <c r="F23" s="10" t="s">
        <v>31</v>
      </c>
      <c r="G23" s="10" t="n">
        <v>1559</v>
      </c>
      <c r="H23" s="11" t="n">
        <v>41864</v>
      </c>
      <c r="I23" s="12" t="n">
        <v>3250</v>
      </c>
      <c r="J23" s="10" t="s">
        <v>36</v>
      </c>
      <c r="K23" s="10" t="s">
        <v>33</v>
      </c>
      <c r="L23" s="13" t="s">
        <v>34</v>
      </c>
      <c r="M23" s="14" t="n">
        <v>42599</v>
      </c>
      <c r="N23" s="13" t="n">
        <v>2016</v>
      </c>
      <c r="O23" s="15" t="n">
        <v>236</v>
      </c>
      <c r="P23" s="14" t="s">
        <v>25</v>
      </c>
      <c r="Q23" s="16" t="s">
        <v>26</v>
      </c>
    </row>
    <row r="24" s="17" customFormat="true" ht="60.8" hidden="false" customHeight="true" outlineLevel="0" collapsed="false">
      <c r="A24" s="7" t="s">
        <v>37</v>
      </c>
      <c r="B24" s="8" t="n">
        <v>7859</v>
      </c>
      <c r="C24" s="9" t="s">
        <v>64</v>
      </c>
      <c r="D24" s="10" t="s">
        <v>29</v>
      </c>
      <c r="E24" s="10" t="s">
        <v>30</v>
      </c>
      <c r="F24" s="10" t="s">
        <v>31</v>
      </c>
      <c r="G24" s="10" t="n">
        <v>32099</v>
      </c>
      <c r="H24" s="11" t="n">
        <v>42086</v>
      </c>
      <c r="I24" s="12" t="n">
        <v>647.5</v>
      </c>
      <c r="J24" s="10" t="s">
        <v>42</v>
      </c>
      <c r="K24" s="10" t="s">
        <v>33</v>
      </c>
      <c r="L24" s="13" t="s">
        <v>34</v>
      </c>
      <c r="M24" s="14" t="n">
        <v>42599</v>
      </c>
      <c r="N24" s="13" t="n">
        <v>2016</v>
      </c>
      <c r="O24" s="15" t="n">
        <v>236</v>
      </c>
      <c r="P24" s="14" t="s">
        <v>25</v>
      </c>
      <c r="Q24" s="16" t="s">
        <v>26</v>
      </c>
    </row>
    <row r="25" s="17" customFormat="true" ht="60.8" hidden="false" customHeight="true" outlineLevel="0" collapsed="false">
      <c r="A25" s="7" t="s">
        <v>37</v>
      </c>
      <c r="B25" s="8" t="n">
        <v>7860</v>
      </c>
      <c r="C25" s="9" t="s">
        <v>65</v>
      </c>
      <c r="D25" s="10" t="s">
        <v>29</v>
      </c>
      <c r="E25" s="10" t="s">
        <v>30</v>
      </c>
      <c r="F25" s="10" t="s">
        <v>31</v>
      </c>
      <c r="G25" s="10" t="n">
        <v>513</v>
      </c>
      <c r="H25" s="11" t="n">
        <v>42109</v>
      </c>
      <c r="I25" s="12" t="n">
        <v>24050</v>
      </c>
      <c r="J25" s="10" t="s">
        <v>66</v>
      </c>
      <c r="K25" s="10" t="s">
        <v>33</v>
      </c>
      <c r="L25" s="13" t="s">
        <v>34</v>
      </c>
      <c r="M25" s="14" t="n">
        <v>42599</v>
      </c>
      <c r="N25" s="13" t="n">
        <v>2016</v>
      </c>
      <c r="O25" s="15" t="n">
        <v>236</v>
      </c>
      <c r="P25" s="14" t="s">
        <v>25</v>
      </c>
      <c r="Q25" s="16" t="s">
        <v>26</v>
      </c>
    </row>
    <row r="26" s="17" customFormat="true" ht="60.8" hidden="false" customHeight="true" outlineLevel="0" collapsed="false">
      <c r="A26" s="7" t="s">
        <v>37</v>
      </c>
      <c r="B26" s="8" t="n">
        <v>7861</v>
      </c>
      <c r="C26" s="9" t="s">
        <v>67</v>
      </c>
      <c r="D26" s="10" t="s">
        <v>29</v>
      </c>
      <c r="E26" s="10" t="s">
        <v>30</v>
      </c>
      <c r="F26" s="10" t="s">
        <v>31</v>
      </c>
      <c r="G26" s="10" t="n">
        <v>2258</v>
      </c>
      <c r="H26" s="11" t="n">
        <v>42191</v>
      </c>
      <c r="I26" s="12" t="n">
        <v>9500</v>
      </c>
      <c r="J26" s="10" t="s">
        <v>36</v>
      </c>
      <c r="K26" s="10" t="s">
        <v>33</v>
      </c>
      <c r="L26" s="13" t="s">
        <v>34</v>
      </c>
      <c r="M26" s="14" t="n">
        <v>42599</v>
      </c>
      <c r="N26" s="13" t="n">
        <v>2016</v>
      </c>
      <c r="O26" s="15" t="n">
        <v>236</v>
      </c>
      <c r="P26" s="14" t="s">
        <v>25</v>
      </c>
      <c r="Q26" s="16" t="s">
        <v>26</v>
      </c>
    </row>
    <row r="27" s="17" customFormat="true" ht="60.8" hidden="false" customHeight="true" outlineLevel="0" collapsed="false">
      <c r="A27" s="7" t="s">
        <v>37</v>
      </c>
      <c r="B27" s="8" t="n">
        <v>7862</v>
      </c>
      <c r="C27" s="9" t="s">
        <v>68</v>
      </c>
      <c r="D27" s="10" t="s">
        <v>29</v>
      </c>
      <c r="E27" s="10" t="s">
        <v>30</v>
      </c>
      <c r="F27" s="10" t="s">
        <v>31</v>
      </c>
      <c r="G27" s="10" t="n">
        <v>34440</v>
      </c>
      <c r="H27" s="11" t="n">
        <v>42242</v>
      </c>
      <c r="I27" s="12" t="n">
        <v>2322.05</v>
      </c>
      <c r="J27" s="10" t="s">
        <v>42</v>
      </c>
      <c r="K27" s="10" t="s">
        <v>33</v>
      </c>
      <c r="L27" s="13" t="s">
        <v>34</v>
      </c>
      <c r="M27" s="14" t="n">
        <v>42599</v>
      </c>
      <c r="N27" s="13" t="n">
        <v>2016</v>
      </c>
      <c r="O27" s="15" t="n">
        <v>236</v>
      </c>
      <c r="P27" s="14" t="s">
        <v>25</v>
      </c>
      <c r="Q27" s="16" t="s">
        <v>26</v>
      </c>
    </row>
    <row r="28" s="17" customFormat="true" ht="60.8" hidden="false" customHeight="true" outlineLevel="0" collapsed="false">
      <c r="A28" s="7" t="s">
        <v>48</v>
      </c>
      <c r="B28" s="8" t="n">
        <v>7863</v>
      </c>
      <c r="C28" s="9" t="s">
        <v>69</v>
      </c>
      <c r="D28" s="10" t="s">
        <v>29</v>
      </c>
      <c r="E28" s="10" t="s">
        <v>30</v>
      </c>
      <c r="F28" s="10" t="s">
        <v>31</v>
      </c>
      <c r="G28" s="10" t="n">
        <v>2363</v>
      </c>
      <c r="H28" s="11" t="n">
        <v>42283</v>
      </c>
      <c r="I28" s="12" t="n">
        <v>5200</v>
      </c>
      <c r="J28" s="10" t="s">
        <v>70</v>
      </c>
      <c r="K28" s="10" t="s">
        <v>33</v>
      </c>
      <c r="L28" s="13" t="s">
        <v>34</v>
      </c>
      <c r="M28" s="14" t="n">
        <v>42599</v>
      </c>
      <c r="N28" s="13" t="n">
        <v>2016</v>
      </c>
      <c r="O28" s="15" t="n">
        <v>238</v>
      </c>
      <c r="P28" s="14" t="s">
        <v>25</v>
      </c>
      <c r="Q28" s="16" t="s">
        <v>26</v>
      </c>
    </row>
    <row r="29" s="17" customFormat="true" ht="60.8" hidden="false" customHeight="true" outlineLevel="0" collapsed="false">
      <c r="A29" s="7" t="s">
        <v>60</v>
      </c>
      <c r="B29" s="8" t="n">
        <v>7864</v>
      </c>
      <c r="C29" s="9" t="s">
        <v>71</v>
      </c>
      <c r="D29" s="10" t="s">
        <v>29</v>
      </c>
      <c r="E29" s="10" t="s">
        <v>30</v>
      </c>
      <c r="F29" s="10" t="s">
        <v>31</v>
      </c>
      <c r="G29" s="10" t="n">
        <v>19638</v>
      </c>
      <c r="H29" s="11" t="n">
        <v>42251</v>
      </c>
      <c r="I29" s="12" t="n">
        <v>669</v>
      </c>
      <c r="J29" s="10" t="s">
        <v>62</v>
      </c>
      <c r="K29" s="10" t="s">
        <v>33</v>
      </c>
      <c r="L29" s="13" t="s">
        <v>34</v>
      </c>
      <c r="M29" s="14" t="n">
        <v>42599</v>
      </c>
      <c r="N29" s="13" t="n">
        <v>2016</v>
      </c>
      <c r="O29" s="15" t="n">
        <v>231</v>
      </c>
      <c r="P29" s="14" t="s">
        <v>25</v>
      </c>
      <c r="Q29" s="16" t="s">
        <v>26</v>
      </c>
    </row>
    <row r="30" s="17" customFormat="true" ht="60.8" hidden="false" customHeight="true" outlineLevel="0" collapsed="false">
      <c r="A30" s="7" t="s">
        <v>72</v>
      </c>
      <c r="B30" s="8" t="n">
        <v>7865</v>
      </c>
      <c r="C30" s="9" t="s">
        <v>73</v>
      </c>
      <c r="D30" s="10" t="s">
        <v>29</v>
      </c>
      <c r="E30" s="10" t="s">
        <v>30</v>
      </c>
      <c r="F30" s="10" t="s">
        <v>31</v>
      </c>
      <c r="G30" s="10" t="n">
        <v>19638</v>
      </c>
      <c r="H30" s="11" t="n">
        <v>42251</v>
      </c>
      <c r="I30" s="12" t="n">
        <v>499</v>
      </c>
      <c r="J30" s="10" t="s">
        <v>62</v>
      </c>
      <c r="K30" s="10" t="s">
        <v>33</v>
      </c>
      <c r="L30" s="13" t="s">
        <v>34</v>
      </c>
      <c r="M30" s="14" t="n">
        <v>42599</v>
      </c>
      <c r="N30" s="13" t="n">
        <v>2016</v>
      </c>
      <c r="O30" s="15" t="n">
        <v>237</v>
      </c>
      <c r="P30" s="14" t="s">
        <v>25</v>
      </c>
      <c r="Q30" s="16" t="s">
        <v>26</v>
      </c>
    </row>
    <row r="31" s="17" customFormat="true" ht="60.8" hidden="false" customHeight="true" outlineLevel="0" collapsed="false">
      <c r="A31" s="7" t="s">
        <v>72</v>
      </c>
      <c r="B31" s="8" t="n">
        <v>7866</v>
      </c>
      <c r="C31" s="9" t="s">
        <v>73</v>
      </c>
      <c r="D31" s="10" t="s">
        <v>29</v>
      </c>
      <c r="E31" s="10" t="s">
        <v>30</v>
      </c>
      <c r="F31" s="10" t="s">
        <v>31</v>
      </c>
      <c r="G31" s="10" t="n">
        <v>19638</v>
      </c>
      <c r="H31" s="11" t="n">
        <v>42251</v>
      </c>
      <c r="I31" s="12" t="n">
        <v>499</v>
      </c>
      <c r="J31" s="10" t="s">
        <v>62</v>
      </c>
      <c r="K31" s="10" t="s">
        <v>33</v>
      </c>
      <c r="L31" s="13" t="s">
        <v>34</v>
      </c>
      <c r="M31" s="14" t="n">
        <v>42599</v>
      </c>
      <c r="N31" s="13" t="n">
        <v>2016</v>
      </c>
      <c r="O31" s="15" t="n">
        <v>237</v>
      </c>
      <c r="P31" s="14" t="s">
        <v>25</v>
      </c>
      <c r="Q31" s="16" t="s">
        <v>26</v>
      </c>
    </row>
    <row r="32" s="17" customFormat="true" ht="60.8" hidden="false" customHeight="true" outlineLevel="0" collapsed="false">
      <c r="A32" s="7" t="s">
        <v>72</v>
      </c>
      <c r="B32" s="8" t="n">
        <v>7867</v>
      </c>
      <c r="C32" s="9" t="s">
        <v>74</v>
      </c>
      <c r="D32" s="10" t="s">
        <v>29</v>
      </c>
      <c r="E32" s="10" t="s">
        <v>30</v>
      </c>
      <c r="F32" s="10" t="s">
        <v>31</v>
      </c>
      <c r="G32" s="10" t="n">
        <v>185279</v>
      </c>
      <c r="H32" s="11" t="n">
        <v>42242</v>
      </c>
      <c r="I32" s="12" t="n">
        <v>930.9</v>
      </c>
      <c r="J32" s="10" t="s">
        <v>75</v>
      </c>
      <c r="K32" s="10" t="s">
        <v>33</v>
      </c>
      <c r="L32" s="13" t="s">
        <v>34</v>
      </c>
      <c r="M32" s="14" t="n">
        <v>42599</v>
      </c>
      <c r="N32" s="13" t="n">
        <v>2016</v>
      </c>
      <c r="O32" s="15" t="n">
        <v>237</v>
      </c>
      <c r="P32" s="14" t="s">
        <v>25</v>
      </c>
      <c r="Q32" s="16" t="s">
        <v>26</v>
      </c>
    </row>
    <row r="33" s="17" customFormat="true" ht="60.8" hidden="false" customHeight="true" outlineLevel="0" collapsed="false">
      <c r="A33" s="7" t="s">
        <v>48</v>
      </c>
      <c r="B33" s="8" t="n">
        <v>7868</v>
      </c>
      <c r="C33" s="9" t="s">
        <v>76</v>
      </c>
      <c r="D33" s="10" t="s">
        <v>29</v>
      </c>
      <c r="E33" s="10" t="s">
        <v>30</v>
      </c>
      <c r="F33" s="10" t="s">
        <v>31</v>
      </c>
      <c r="G33" s="10" t="n">
        <v>477810</v>
      </c>
      <c r="H33" s="11" t="n">
        <v>42383</v>
      </c>
      <c r="I33" s="12" t="n">
        <v>1235.68</v>
      </c>
      <c r="J33" s="10" t="s">
        <v>77</v>
      </c>
      <c r="K33" s="10" t="s">
        <v>33</v>
      </c>
      <c r="L33" s="13" t="s">
        <v>34</v>
      </c>
      <c r="M33" s="14" t="n">
        <v>42599</v>
      </c>
      <c r="N33" s="13" t="n">
        <v>2016</v>
      </c>
      <c r="O33" s="15" t="n">
        <v>238</v>
      </c>
      <c r="P33" s="14" t="s">
        <v>25</v>
      </c>
      <c r="Q33" s="16" t="s">
        <v>26</v>
      </c>
    </row>
    <row r="34" s="17" customFormat="true" ht="60.8" hidden="false" customHeight="true" outlineLevel="0" collapsed="false">
      <c r="A34" s="7" t="s">
        <v>54</v>
      </c>
      <c r="B34" s="8" t="n">
        <v>7869</v>
      </c>
      <c r="C34" s="9" t="s">
        <v>78</v>
      </c>
      <c r="D34" s="10" t="s">
        <v>29</v>
      </c>
      <c r="E34" s="10" t="s">
        <v>30</v>
      </c>
      <c r="F34" s="10" t="s">
        <v>31</v>
      </c>
      <c r="G34" s="10" t="n">
        <v>477810</v>
      </c>
      <c r="H34" s="11" t="n">
        <v>42383</v>
      </c>
      <c r="I34" s="12" t="n">
        <v>331.98</v>
      </c>
      <c r="J34" s="10" t="s">
        <v>77</v>
      </c>
      <c r="K34" s="10" t="s">
        <v>33</v>
      </c>
      <c r="L34" s="13" t="s">
        <v>34</v>
      </c>
      <c r="M34" s="14" t="n">
        <v>42599</v>
      </c>
      <c r="N34" s="13" t="n">
        <v>2016</v>
      </c>
      <c r="O34" s="15" t="n">
        <v>239</v>
      </c>
      <c r="P34" s="14" t="s">
        <v>25</v>
      </c>
      <c r="Q34" s="16" t="s">
        <v>26</v>
      </c>
    </row>
    <row r="35" s="17" customFormat="true" ht="60.8" hidden="false" customHeight="true" outlineLevel="0" collapsed="false">
      <c r="A35" s="7" t="s">
        <v>54</v>
      </c>
      <c r="B35" s="8" t="n">
        <v>7870</v>
      </c>
      <c r="C35" s="9" t="s">
        <v>79</v>
      </c>
      <c r="D35" s="10" t="s">
        <v>29</v>
      </c>
      <c r="E35" s="10" t="s">
        <v>30</v>
      </c>
      <c r="F35" s="10" t="s">
        <v>31</v>
      </c>
      <c r="G35" s="10" t="n">
        <v>477810</v>
      </c>
      <c r="H35" s="11" t="n">
        <v>42383</v>
      </c>
      <c r="I35" s="12" t="n">
        <v>331.98</v>
      </c>
      <c r="J35" s="10" t="s">
        <v>77</v>
      </c>
      <c r="K35" s="10" t="s">
        <v>33</v>
      </c>
      <c r="L35" s="13" t="s">
        <v>34</v>
      </c>
      <c r="M35" s="14" t="n">
        <v>42599</v>
      </c>
      <c r="N35" s="13" t="n">
        <v>2016</v>
      </c>
      <c r="O35" s="15" t="n">
        <v>239</v>
      </c>
      <c r="P35" s="14" t="s">
        <v>25</v>
      </c>
      <c r="Q35" s="16" t="s">
        <v>26</v>
      </c>
    </row>
    <row r="36" s="17" customFormat="true" ht="60.8" hidden="false" customHeight="true" outlineLevel="0" collapsed="false">
      <c r="A36" s="7" t="s">
        <v>54</v>
      </c>
      <c r="B36" s="8" t="n">
        <v>7871</v>
      </c>
      <c r="C36" s="9" t="s">
        <v>80</v>
      </c>
      <c r="D36" s="10" t="s">
        <v>29</v>
      </c>
      <c r="E36" s="10" t="s">
        <v>30</v>
      </c>
      <c r="F36" s="10" t="s">
        <v>31</v>
      </c>
      <c r="G36" s="10" t="n">
        <v>477810</v>
      </c>
      <c r="H36" s="11" t="n">
        <v>42383</v>
      </c>
      <c r="I36" s="12" t="n">
        <v>331.98</v>
      </c>
      <c r="J36" s="10" t="s">
        <v>77</v>
      </c>
      <c r="K36" s="10" t="s">
        <v>33</v>
      </c>
      <c r="L36" s="13" t="s">
        <v>34</v>
      </c>
      <c r="M36" s="14" t="n">
        <v>42599</v>
      </c>
      <c r="N36" s="13" t="n">
        <v>2016</v>
      </c>
      <c r="O36" s="15" t="n">
        <v>239</v>
      </c>
      <c r="P36" s="14" t="s">
        <v>25</v>
      </c>
      <c r="Q36" s="16" t="s">
        <v>26</v>
      </c>
    </row>
    <row r="37" s="17" customFormat="true" ht="60.8" hidden="false" customHeight="true" outlineLevel="0" collapsed="false">
      <c r="A37" s="7" t="s">
        <v>72</v>
      </c>
      <c r="B37" s="8" t="n">
        <v>7872</v>
      </c>
      <c r="C37" s="9" t="s">
        <v>73</v>
      </c>
      <c r="D37" s="10" t="s">
        <v>29</v>
      </c>
      <c r="E37" s="10" t="s">
        <v>30</v>
      </c>
      <c r="F37" s="10" t="s">
        <v>31</v>
      </c>
      <c r="G37" s="10" t="n">
        <v>477810</v>
      </c>
      <c r="H37" s="11" t="n">
        <v>42383</v>
      </c>
      <c r="I37" s="12" t="n">
        <v>617.38</v>
      </c>
      <c r="J37" s="10" t="s">
        <v>77</v>
      </c>
      <c r="K37" s="10" t="s">
        <v>33</v>
      </c>
      <c r="L37" s="13" t="s">
        <v>34</v>
      </c>
      <c r="M37" s="14" t="n">
        <v>42599</v>
      </c>
      <c r="N37" s="13" t="n">
        <v>2016</v>
      </c>
      <c r="O37" s="15" t="n">
        <v>237</v>
      </c>
      <c r="P37" s="14" t="s">
        <v>25</v>
      </c>
      <c r="Q37" s="16" t="s">
        <v>26</v>
      </c>
    </row>
    <row r="38" s="17" customFormat="true" ht="60.8" hidden="false" customHeight="true" outlineLevel="0" collapsed="false">
      <c r="A38" s="7" t="s">
        <v>48</v>
      </c>
      <c r="B38" s="8" t="n">
        <v>7873</v>
      </c>
      <c r="C38" s="9" t="s">
        <v>81</v>
      </c>
      <c r="D38" s="10" t="s">
        <v>29</v>
      </c>
      <c r="E38" s="10" t="s">
        <v>30</v>
      </c>
      <c r="F38" s="10" t="s">
        <v>31</v>
      </c>
      <c r="G38" s="10" t="n">
        <v>477810</v>
      </c>
      <c r="H38" s="11" t="n">
        <v>42383</v>
      </c>
      <c r="I38" s="12" t="n">
        <v>284.43</v>
      </c>
      <c r="J38" s="10" t="s">
        <v>77</v>
      </c>
      <c r="K38" s="10" t="s">
        <v>33</v>
      </c>
      <c r="L38" s="13" t="s">
        <v>34</v>
      </c>
      <c r="M38" s="14" t="n">
        <v>42599</v>
      </c>
      <c r="N38" s="13" t="n">
        <v>2016</v>
      </c>
      <c r="O38" s="15" t="n">
        <v>238</v>
      </c>
      <c r="P38" s="14" t="s">
        <v>25</v>
      </c>
      <c r="Q38" s="16" t="s">
        <v>26</v>
      </c>
    </row>
    <row r="39" s="17" customFormat="true" ht="60.8" hidden="false" customHeight="true" outlineLevel="0" collapsed="false">
      <c r="A39" s="7" t="s">
        <v>72</v>
      </c>
      <c r="B39" s="8" t="n">
        <v>7874</v>
      </c>
      <c r="C39" s="9" t="s">
        <v>82</v>
      </c>
      <c r="D39" s="10" t="s">
        <v>29</v>
      </c>
      <c r="E39" s="10" t="s">
        <v>30</v>
      </c>
      <c r="F39" s="10" t="s">
        <v>31</v>
      </c>
      <c r="G39" s="10" t="n">
        <v>477810</v>
      </c>
      <c r="H39" s="11" t="n">
        <v>42383</v>
      </c>
      <c r="I39" s="12" t="n">
        <v>1425.91</v>
      </c>
      <c r="J39" s="10" t="s">
        <v>77</v>
      </c>
      <c r="K39" s="10" t="s">
        <v>33</v>
      </c>
      <c r="L39" s="13" t="s">
        <v>34</v>
      </c>
      <c r="M39" s="14" t="n">
        <v>42599</v>
      </c>
      <c r="N39" s="13" t="n">
        <v>2016</v>
      </c>
      <c r="O39" s="15" t="n">
        <v>237</v>
      </c>
      <c r="P39" s="14" t="s">
        <v>25</v>
      </c>
      <c r="Q39" s="16" t="s">
        <v>26</v>
      </c>
    </row>
    <row r="40" s="17" customFormat="true" ht="60.8" hidden="false" customHeight="true" outlineLevel="0" collapsed="false">
      <c r="A40" s="7" t="s">
        <v>54</v>
      </c>
      <c r="B40" s="8" t="n">
        <v>7875</v>
      </c>
      <c r="C40" s="9" t="s">
        <v>83</v>
      </c>
      <c r="D40" s="10" t="s">
        <v>29</v>
      </c>
      <c r="E40" s="10" t="s">
        <v>30</v>
      </c>
      <c r="F40" s="10" t="s">
        <v>31</v>
      </c>
      <c r="G40" s="10" t="n">
        <v>477810</v>
      </c>
      <c r="H40" s="11" t="n">
        <v>42383</v>
      </c>
      <c r="I40" s="12" t="n">
        <v>2280.13</v>
      </c>
      <c r="J40" s="10" t="s">
        <v>77</v>
      </c>
      <c r="K40" s="10" t="s">
        <v>33</v>
      </c>
      <c r="L40" s="13" t="s">
        <v>34</v>
      </c>
      <c r="M40" s="14" t="n">
        <v>42599</v>
      </c>
      <c r="N40" s="13" t="n">
        <v>2016</v>
      </c>
      <c r="O40" s="15" t="n">
        <v>239</v>
      </c>
      <c r="P40" s="14" t="s">
        <v>25</v>
      </c>
      <c r="Q40" s="16" t="s">
        <v>26</v>
      </c>
    </row>
    <row r="41" customFormat="false" ht="17" hidden="false" customHeight="false" outlineLevel="0" collapsed="false">
      <c r="I41" s="26" t="n">
        <f aca="false">SUBTOTAL(9,I2:I40)</f>
        <v>203499.54</v>
      </c>
    </row>
    <row r="42" customFormat="false" ht="17" hidden="false" customHeight="false" outlineLevel="0" collapsed="false">
      <c r="I42" s="27" t="n">
        <f aca="false">SUBTOTAL(9,I2:I41)</f>
        <v>203499.54</v>
      </c>
    </row>
    <row r="47" customFormat="false" ht="17" hidden="false" customHeight="false" outlineLevel="0" collapsed="false"/>
    <row r="48" customFormat="false" ht="17" hidden="false" customHeight="false" outlineLevel="0" collapsed="false"/>
    <row r="56" customFormat="false" ht="17" hidden="false" customHeight="false" outlineLevel="0" collapsed="false"/>
  </sheetData>
  <autoFilter ref="A1:Q42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9-08T13:58:33Z</cp:lastPrinted>
  <dcterms:modified xsi:type="dcterms:W3CDTF">2016-09-08T18:21:29Z</dcterms:modified>
  <cp:revision>206</cp:revision>
  <dc:subject/>
  <dc:title/>
</cp:coreProperties>
</file>